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SUMINISTRO DE MEDICAMENTOS CONTENIDOS Y EXCLUIDOS DEL PLAN OBLIGATORIO DE SALUD, EN DENOMINACION COMUN INTERNACIONAL O PRESENTACION COMERCIAL, PARA LOS AFILIADOS DE LA UNIDAD DE SALUD DE LA UNIVERSIDAD DEL CAUCA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Cristina</cp:lastModifiedBy>
  <cp:lastPrinted>2018-04-02T16:01:28Z</cp:lastPrinted>
  <dcterms:modified xsi:type="dcterms:W3CDTF">2018-09-01T02:04:46Z</dcterms:modified>
  <cp:revision>0</cp:revision>
  <dc:subject/>
  <dc:title/>
</cp:coreProperties>
</file>